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" sheetId="1" state="visible" r:id="rId2"/>
    <sheet name="Эл. энергия" sheetId="2" state="visible" r:id="rId3"/>
  </sheets>
  <definedNames>
    <definedName function="false" hidden="false" localSheetId="0" name="_xlnm.Print_Area" vbProcedure="false">Мощность!$A$1:$M$17</definedName>
    <definedName function="false" hidden="false" localSheetId="1" name="_xlnm.Print_Area" vbProcedure="false">'Эл. энергия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24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Мурманского филиала ПАО "Россети Северо-Запад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Мурманского филиала ПАО "Россети Северо-Запад"</t>
  </si>
  <si>
    <t xml:space="preserve">2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24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ИТОГО по сетям  Мурманского филиала ПАО "Россети Северо-Запад"</t>
  </si>
  <si>
    <t xml:space="preserve">2. Отпущено потребителям электроэнергии по сетям АО "Кольская ГМК"</t>
  </si>
  <si>
    <t xml:space="preserve">ИТОГО по сетям АО "Кольская ГМК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Отпущено потребителям электроэнергии по сетям АО "Оборонэнерго"</t>
  </si>
  <si>
    <t xml:space="preserve">ИТОГО по сетям АО "Оборонэнерго"</t>
  </si>
  <si>
    <t xml:space="preserve">4. Отпущено потребителям электроэнергии по сетям АО "Мурманэнергосбыт"</t>
  </si>
  <si>
    <t xml:space="preserve">ИТОГО по сетям АО "Мурманэнергосбыт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5.32"/>
    <col collapsed="false" customWidth="true" hidden="false" outlineLevel="0" max="10" min="10" style="0" width="14.43"/>
    <col collapsed="false" customWidth="true" hidden="false" outlineLevel="0" max="11" min="11" style="0" width="13.1"/>
    <col collapsed="false" customWidth="true" hidden="false" outlineLevel="0" max="12" min="12" style="1" width="13.87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5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8"/>
    </row>
    <row r="3" customFormat="false" ht="26.4" hidden="false" customHeight="false" outlineLevel="0" collapsed="false">
      <c r="A3" s="3"/>
      <c r="B3" s="9" t="s">
        <v>14</v>
      </c>
      <c r="C3" s="9" t="s">
        <v>14</v>
      </c>
      <c r="D3" s="9" t="s">
        <v>14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9" t="s">
        <v>14</v>
      </c>
      <c r="L3" s="9" t="s">
        <v>14</v>
      </c>
      <c r="M3" s="9" t="s">
        <v>14</v>
      </c>
      <c r="N3" s="10"/>
    </row>
    <row r="4" customFormat="false" ht="31.2" hidden="false" customHeight="true" outlineLevel="0" collapsed="false">
      <c r="A4" s="11" t="s">
        <v>15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13.2" hidden="false" customHeight="false" outlineLevel="0" collapsed="false">
      <c r="A5" s="14" t="s">
        <v>16</v>
      </c>
      <c r="B5" s="15" t="n">
        <f aca="false">SUM(B6:B10)</f>
        <v>195.106</v>
      </c>
      <c r="C5" s="16" t="n">
        <f aca="false">SUM(C6:C10)</f>
        <v>208.734</v>
      </c>
      <c r="D5" s="16" t="n">
        <f aca="false">SUM(D6:D10)</f>
        <v>205.408</v>
      </c>
      <c r="E5" s="16" t="n">
        <f aca="false">SUM(E6:E10)</f>
        <v>205.696</v>
      </c>
      <c r="F5" s="16" t="n">
        <f aca="false">SUM(F6:F10)</f>
        <v>202.6</v>
      </c>
      <c r="G5" s="16" t="n">
        <f aca="false">SUM(G6:G10)</f>
        <v>185.442</v>
      </c>
      <c r="H5" s="16" t="n">
        <f aca="false">SUM(H6:H10)</f>
        <v>194.632</v>
      </c>
      <c r="I5" s="16" t="n">
        <f aca="false">SUM(I6:I10)</f>
        <v>188.792</v>
      </c>
      <c r="J5" s="16" t="n">
        <f aca="false">SUM(J6:J10)</f>
        <v>198.416</v>
      </c>
      <c r="K5" s="16" t="n">
        <f aca="false">SUM(K6:K10)</f>
        <v>210.019</v>
      </c>
      <c r="L5" s="16" t="n">
        <f aca="false">SUM(L6:L10)</f>
        <v>0</v>
      </c>
      <c r="M5" s="16" t="n">
        <f aca="false">SUM(M6:M10)</f>
        <v>0</v>
      </c>
      <c r="N5" s="17"/>
    </row>
    <row r="6" customFormat="false" ht="16.5" hidden="false" customHeight="true" outlineLevel="0" collapsed="false">
      <c r="A6" s="18" t="s">
        <v>17</v>
      </c>
      <c r="B6" s="19" t="n">
        <v>192.273</v>
      </c>
      <c r="C6" s="19" t="n">
        <v>205.964</v>
      </c>
      <c r="D6" s="19" t="n">
        <v>202.802</v>
      </c>
      <c r="E6" s="19" t="n">
        <v>203.119</v>
      </c>
      <c r="F6" s="19" t="n">
        <v>200.372</v>
      </c>
      <c r="G6" s="19" t="n">
        <v>183.811</v>
      </c>
      <c r="H6" s="19" t="n">
        <v>193.119</v>
      </c>
      <c r="I6" s="19" t="n">
        <v>187.203</v>
      </c>
      <c r="J6" s="19" t="n">
        <v>196.63</v>
      </c>
      <c r="K6" s="19" t="n">
        <v>207.771</v>
      </c>
      <c r="L6" s="19" t="n">
        <v>0</v>
      </c>
      <c r="M6" s="19" t="n">
        <v>0</v>
      </c>
      <c r="N6" s="20"/>
    </row>
    <row r="7" customFormat="false" ht="13.2" hidden="false" customHeight="false" outlineLevel="0" collapsed="false">
      <c r="A7" s="18" t="s">
        <v>18</v>
      </c>
      <c r="B7" s="19" t="n">
        <v>0.654</v>
      </c>
      <c r="C7" s="19" t="n">
        <v>0.658</v>
      </c>
      <c r="D7" s="19" t="n">
        <v>0.59</v>
      </c>
      <c r="E7" s="19" t="n">
        <v>0.584</v>
      </c>
      <c r="F7" s="19" t="n">
        <v>0.518</v>
      </c>
      <c r="G7" s="19" t="n">
        <v>0.4</v>
      </c>
      <c r="H7" s="19" t="n">
        <v>0.35</v>
      </c>
      <c r="I7" s="19" t="n">
        <v>0.342</v>
      </c>
      <c r="J7" s="19" t="n">
        <v>0.371</v>
      </c>
      <c r="K7" s="19" t="n">
        <v>0.47</v>
      </c>
      <c r="L7" s="19" t="n">
        <v>0</v>
      </c>
      <c r="M7" s="19" t="n">
        <v>0</v>
      </c>
      <c r="N7" s="20"/>
    </row>
    <row r="8" customFormat="false" ht="13.2" hidden="false" customHeight="false" outlineLevel="0" collapsed="false">
      <c r="A8" s="18" t="s">
        <v>19</v>
      </c>
      <c r="B8" s="19" t="n">
        <v>1.643</v>
      </c>
      <c r="C8" s="19" t="n">
        <v>1.612</v>
      </c>
      <c r="D8" s="19" t="n">
        <v>1.552</v>
      </c>
      <c r="E8" s="19" t="n">
        <v>1.531</v>
      </c>
      <c r="F8" s="19" t="n">
        <v>1.357</v>
      </c>
      <c r="G8" s="19" t="n">
        <v>0.881</v>
      </c>
      <c r="H8" s="19" t="n">
        <v>0.855</v>
      </c>
      <c r="I8" s="19" t="n">
        <v>0.938</v>
      </c>
      <c r="J8" s="19" t="n">
        <v>1.069</v>
      </c>
      <c r="K8" s="19" t="n">
        <v>1.357</v>
      </c>
      <c r="L8" s="19" t="n">
        <v>0</v>
      </c>
      <c r="M8" s="19" t="n">
        <v>0</v>
      </c>
      <c r="N8" s="20"/>
    </row>
    <row r="9" customFormat="false" ht="13.2" hidden="false" customHeight="false" outlineLevel="0" collapsed="false">
      <c r="A9" s="18" t="s">
        <v>20</v>
      </c>
      <c r="B9" s="19" t="n">
        <v>0.536</v>
      </c>
      <c r="C9" s="19" t="n">
        <v>0.5</v>
      </c>
      <c r="D9" s="19" t="n">
        <v>0.464</v>
      </c>
      <c r="E9" s="19" t="n">
        <v>0.462</v>
      </c>
      <c r="F9" s="19" t="n">
        <v>0.353</v>
      </c>
      <c r="G9" s="19" t="n">
        <v>0.35</v>
      </c>
      <c r="H9" s="19" t="n">
        <v>0.308</v>
      </c>
      <c r="I9" s="19" t="n">
        <v>0.309</v>
      </c>
      <c r="J9" s="19" t="n">
        <v>0.346</v>
      </c>
      <c r="K9" s="19" t="n">
        <v>0.421</v>
      </c>
      <c r="L9" s="19" t="n">
        <v>0</v>
      </c>
      <c r="M9" s="19" t="n">
        <v>0</v>
      </c>
      <c r="N9" s="20"/>
    </row>
    <row r="10" customFormat="false" ht="13.2" hidden="false" customHeight="false" outlineLevel="0" collapsed="false">
      <c r="A10" s="18" t="s">
        <v>2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0"/>
    </row>
    <row r="11" customFormat="false" ht="26.4" hidden="false" customHeight="false" outlineLevel="0" collapsed="false">
      <c r="A11" s="23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20"/>
    </row>
    <row r="12" customFormat="false" ht="29.25" hidden="false" customHeight="true" outlineLevel="0" collapsed="false">
      <c r="A12" s="23" t="s">
        <v>23</v>
      </c>
      <c r="B12" s="15" t="n">
        <f aca="false">SUM(B6:B11)</f>
        <v>195.106</v>
      </c>
      <c r="C12" s="15" t="n">
        <f aca="false">SUM(C6:C11)</f>
        <v>208.734</v>
      </c>
      <c r="D12" s="15" t="n">
        <f aca="false">SUM(D6:D11)</f>
        <v>205.408</v>
      </c>
      <c r="E12" s="15" t="n">
        <f aca="false">SUM(E6:E11)</f>
        <v>205.696</v>
      </c>
      <c r="F12" s="15" t="n">
        <f aca="false">SUM(F6:F11)</f>
        <v>202.6</v>
      </c>
      <c r="G12" s="15" t="n">
        <f aca="false">SUM(G6:G11)</f>
        <v>185.442</v>
      </c>
      <c r="H12" s="15" t="n">
        <f aca="false">SUM(H6:H11)</f>
        <v>194.632</v>
      </c>
      <c r="I12" s="15" t="n">
        <f aca="false">SUM(I6:I11)</f>
        <v>188.792</v>
      </c>
      <c r="J12" s="15" t="n">
        <f aca="false">SUM(J6:J11)</f>
        <v>198.416</v>
      </c>
      <c r="K12" s="15" t="n">
        <f aca="false">SUM(K6:K11)</f>
        <v>210.019</v>
      </c>
      <c r="L12" s="15" t="n">
        <f aca="false">SUM(L6:L11)</f>
        <v>0</v>
      </c>
      <c r="M12" s="15" t="n">
        <f aca="false">SUM(M6:M11)</f>
        <v>0</v>
      </c>
      <c r="N12" s="20"/>
    </row>
    <row r="13" customFormat="false" ht="26.4" hidden="false" customHeight="false" outlineLevel="0" collapsed="false">
      <c r="A13" s="11" t="s">
        <v>24</v>
      </c>
      <c r="B13" s="24" t="n">
        <f aca="false">B12</f>
        <v>195.106</v>
      </c>
      <c r="C13" s="24" t="n">
        <f aca="false">C12</f>
        <v>208.734</v>
      </c>
      <c r="D13" s="24" t="n">
        <f aca="false">D12</f>
        <v>205.408</v>
      </c>
      <c r="E13" s="24" t="n">
        <f aca="false">E12</f>
        <v>205.696</v>
      </c>
      <c r="F13" s="24" t="n">
        <f aca="false">F12</f>
        <v>202.6</v>
      </c>
      <c r="G13" s="24" t="n">
        <f aca="false">G12</f>
        <v>185.442</v>
      </c>
      <c r="H13" s="24" t="n">
        <f aca="false">H12</f>
        <v>194.632</v>
      </c>
      <c r="I13" s="24" t="n">
        <f aca="false">I12</f>
        <v>188.792</v>
      </c>
      <c r="J13" s="24" t="n">
        <f aca="false">J12</f>
        <v>198.416</v>
      </c>
      <c r="K13" s="24" t="n">
        <f aca="false">K12</f>
        <v>210.019</v>
      </c>
      <c r="L13" s="24" t="n">
        <f aca="false">L12</f>
        <v>0</v>
      </c>
      <c r="M13" s="24" t="n">
        <f aca="false">M12</f>
        <v>0</v>
      </c>
      <c r="N13" s="25"/>
    </row>
    <row r="14" customFormat="false" ht="18" hidden="false" customHeight="true" outlineLevel="0" collapsed="false">
      <c r="A14" s="26" t="s">
        <v>25</v>
      </c>
      <c r="B14" s="27" t="n">
        <f aca="false">B11</f>
        <v>0</v>
      </c>
      <c r="C14" s="27" t="n">
        <f aca="false">C11</f>
        <v>0</v>
      </c>
      <c r="D14" s="27" t="n">
        <f aca="false">D11</f>
        <v>0</v>
      </c>
      <c r="E14" s="27" t="n">
        <f aca="false">E11</f>
        <v>0</v>
      </c>
      <c r="F14" s="27" t="n">
        <f aca="false">F11</f>
        <v>0</v>
      </c>
      <c r="G14" s="27" t="n">
        <f aca="false">G11</f>
        <v>0</v>
      </c>
      <c r="H14" s="27" t="n">
        <f aca="false">H11</f>
        <v>0</v>
      </c>
      <c r="I14" s="27" t="n">
        <f aca="false">I11</f>
        <v>0</v>
      </c>
      <c r="J14" s="27" t="n">
        <f aca="false">J11</f>
        <v>0</v>
      </c>
      <c r="K14" s="27" t="n">
        <f aca="false">K11</f>
        <v>0</v>
      </c>
      <c r="L14" s="27" t="n">
        <f aca="false">L11</f>
        <v>0</v>
      </c>
      <c r="M14" s="27" t="n">
        <f aca="false">M11</f>
        <v>0</v>
      </c>
      <c r="N14" s="28"/>
    </row>
    <row r="15" customFormat="false" ht="38.4" hidden="true" customHeight="true" outlineLevel="0" collapsed="false">
      <c r="A15" s="29" t="s">
        <v>26</v>
      </c>
      <c r="B15" s="29"/>
      <c r="C15" s="30"/>
      <c r="D15" s="31"/>
      <c r="F15" s="29" t="s">
        <v>27</v>
      </c>
      <c r="G15" s="29"/>
      <c r="H15" s="29"/>
    </row>
    <row r="16" customFormat="false" ht="19.2" hidden="false" customHeight="true" outlineLevel="0" collapsed="false">
      <c r="A16" s="32"/>
      <c r="B16" s="33"/>
      <c r="C16" s="34"/>
      <c r="D16" s="34"/>
      <c r="F16" s="32"/>
      <c r="M16" s="35"/>
    </row>
    <row r="17" customFormat="false" ht="15" hidden="false" customHeight="false" outlineLevel="0" collapsed="false">
      <c r="A17" s="36"/>
      <c r="B17" s="37"/>
      <c r="C17" s="37"/>
      <c r="D17" s="37"/>
      <c r="E17" s="37"/>
    </row>
    <row r="19" customFormat="false" ht="13.2" hidden="false" customHeight="false" outlineLevel="0" collapsed="false">
      <c r="B19" s="38"/>
      <c r="C19" s="38"/>
      <c r="D19" s="38"/>
      <c r="E19" s="38"/>
      <c r="F19" s="39"/>
    </row>
    <row r="20" customFormat="false" ht="13.2" hidden="false" customHeight="false" outlineLevel="0" collapsed="false">
      <c r="B20" s="38"/>
      <c r="C20" s="38"/>
      <c r="D20" s="38"/>
      <c r="E20" s="38"/>
      <c r="F20" s="40"/>
      <c r="G20" s="40"/>
      <c r="H20" s="40"/>
      <c r="I20" s="40"/>
      <c r="J20" s="40"/>
      <c r="K20" s="40"/>
      <c r="L20" s="41"/>
      <c r="M20" s="38"/>
      <c r="N20" s="38"/>
    </row>
    <row r="27" customFormat="false" ht="13.2" hidden="false" customHeight="false" outlineLevel="0" collapsed="false">
      <c r="L27" s="1" t="s">
        <v>28</v>
      </c>
    </row>
  </sheetData>
  <mergeCells count="7">
    <mergeCell ref="A1:L1"/>
    <mergeCell ref="A2:A3"/>
    <mergeCell ref="A4:B4"/>
    <mergeCell ref="N6:N12"/>
    <mergeCell ref="A15:B15"/>
    <mergeCell ref="F15:G15"/>
    <mergeCell ref="C16:D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false" outlineLevel="0" max="13" min="9" style="0" width="16.55"/>
    <col collapsed="false" customWidth="true" hidden="false" outlineLevel="0" max="14" min="14" style="0" width="12.43"/>
    <col collapsed="false" customWidth="true" hidden="false" outlineLevel="0" max="15" min="15" style="0" width="11.43"/>
    <col collapsed="false" customWidth="true" hidden="false" outlineLevel="0" max="16" min="16" style="0" width="9.55"/>
    <col collapsed="false" customWidth="true" hidden="false" outlineLevel="0" max="17" min="17" style="0" width="14.99"/>
  </cols>
  <sheetData>
    <row r="1" customFormat="false" ht="45.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35" hidden="false" customHeight="true" outlineLevel="0" collapsed="false">
      <c r="A3" s="42" t="s">
        <v>1</v>
      </c>
      <c r="B3" s="43" t="s">
        <v>2</v>
      </c>
      <c r="C3" s="43" t="s">
        <v>3</v>
      </c>
      <c r="D3" s="43" t="s">
        <v>4</v>
      </c>
      <c r="E3" s="43" t="s">
        <v>5</v>
      </c>
      <c r="F3" s="43" t="s">
        <v>6</v>
      </c>
      <c r="G3" s="43" t="s">
        <v>7</v>
      </c>
      <c r="H3" s="43" t="s">
        <v>8</v>
      </c>
      <c r="I3" s="43" t="s">
        <v>9</v>
      </c>
      <c r="J3" s="43" t="s">
        <v>10</v>
      </c>
      <c r="K3" s="44" t="s">
        <v>11</v>
      </c>
      <c r="L3" s="45" t="s">
        <v>12</v>
      </c>
      <c r="M3" s="45" t="s">
        <v>13</v>
      </c>
    </row>
    <row r="4" customFormat="false" ht="26.4" hidden="false" customHeight="false" outlineLevel="0" collapsed="false">
      <c r="A4" s="42"/>
      <c r="B4" s="9" t="s">
        <v>30</v>
      </c>
      <c r="C4" s="9" t="s">
        <v>30</v>
      </c>
      <c r="D4" s="9" t="s">
        <v>30</v>
      </c>
      <c r="E4" s="9" t="s">
        <v>30</v>
      </c>
      <c r="F4" s="9" t="s">
        <v>30</v>
      </c>
      <c r="G4" s="9" t="s">
        <v>30</v>
      </c>
      <c r="H4" s="9" t="s">
        <v>30</v>
      </c>
      <c r="I4" s="9" t="s">
        <v>30</v>
      </c>
      <c r="J4" s="9" t="s">
        <v>30</v>
      </c>
      <c r="K4" s="9" t="s">
        <v>30</v>
      </c>
      <c r="L4" s="9" t="s">
        <v>30</v>
      </c>
      <c r="M4" s="9" t="s">
        <v>30</v>
      </c>
    </row>
    <row r="5" customFormat="false" ht="28.5" hidden="false" customHeight="true" outlineLevel="0" collapsed="false">
      <c r="A5" s="46" t="s">
        <v>15</v>
      </c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47" t="s">
        <v>16</v>
      </c>
      <c r="B6" s="16" t="n">
        <f aca="false">SUM(B7:B11)</f>
        <v>155230.801</v>
      </c>
      <c r="C6" s="16" t="n">
        <f aca="false">SUM(C7:C11)</f>
        <v>149842.338</v>
      </c>
      <c r="D6" s="16" t="n">
        <f aca="false">SUM(D7:D11)</f>
        <v>154594.842</v>
      </c>
      <c r="E6" s="16" t="n">
        <f aca="false">SUM(E7:E11)</f>
        <v>151631.003</v>
      </c>
      <c r="F6" s="16" t="n">
        <f aca="false">SUM(F7:F11)</f>
        <v>155532.49</v>
      </c>
      <c r="G6" s="16" t="n">
        <f aca="false">SUM(G7:G11)</f>
        <v>136000.259</v>
      </c>
      <c r="H6" s="16" t="n">
        <f aca="false">SUM(H7:H11)</f>
        <v>146173.374</v>
      </c>
      <c r="I6" s="16" t="n">
        <f aca="false">SUM(I7:I11)</f>
        <v>142297.512</v>
      </c>
      <c r="J6" s="16" t="n">
        <f aca="false">SUM(J7:J11)</f>
        <v>144713.09</v>
      </c>
      <c r="K6" s="16" t="n">
        <f aca="false">SUM(K7:K11)</f>
        <v>158210.483</v>
      </c>
      <c r="L6" s="16" t="n">
        <f aca="false">SUM(L7:L11)</f>
        <v>0</v>
      </c>
      <c r="M6" s="16" t="n">
        <f aca="false">SUM(M7:M11)</f>
        <v>0</v>
      </c>
    </row>
    <row r="7" customFormat="false" ht="13.2" hidden="false" customHeight="false" outlineLevel="0" collapsed="false">
      <c r="A7" s="48" t="s">
        <v>17</v>
      </c>
      <c r="B7" s="49" t="n">
        <v>147142.179</v>
      </c>
      <c r="C7" s="49" t="n">
        <v>142136.589</v>
      </c>
      <c r="D7" s="49" t="n">
        <v>147998.257</v>
      </c>
      <c r="E7" s="49" t="n">
        <v>144935.511</v>
      </c>
      <c r="F7" s="49" t="n">
        <v>150000.944</v>
      </c>
      <c r="G7" s="49" t="n">
        <v>131932.174</v>
      </c>
      <c r="H7" s="49" t="n">
        <v>142326.614</v>
      </c>
      <c r="I7" s="49" t="n">
        <v>138418.604</v>
      </c>
      <c r="J7" s="49" t="n">
        <v>140264.516</v>
      </c>
      <c r="K7" s="49" t="n">
        <v>152189.143</v>
      </c>
      <c r="L7" s="49" t="n">
        <v>0</v>
      </c>
      <c r="M7" s="49" t="n">
        <v>0</v>
      </c>
    </row>
    <row r="8" customFormat="false" ht="13.2" hidden="false" customHeight="false" outlineLevel="0" collapsed="false">
      <c r="A8" s="48" t="s">
        <v>18</v>
      </c>
      <c r="B8" s="49" t="n">
        <v>472.82</v>
      </c>
      <c r="C8" s="49" t="n">
        <v>445.153</v>
      </c>
      <c r="D8" s="49" t="n">
        <v>425.998</v>
      </c>
      <c r="E8" s="49" t="n">
        <v>402.769</v>
      </c>
      <c r="F8" s="49" t="n">
        <v>369.272</v>
      </c>
      <c r="G8" s="49" t="n">
        <v>275.651</v>
      </c>
      <c r="H8" s="49" t="n">
        <v>248.488</v>
      </c>
      <c r="I8" s="49" t="n">
        <v>245.74</v>
      </c>
      <c r="J8" s="49" t="n">
        <v>253.762</v>
      </c>
      <c r="K8" s="49" t="n">
        <v>339.53</v>
      </c>
      <c r="L8" s="49" t="n">
        <v>0</v>
      </c>
      <c r="M8" s="49" t="n">
        <v>0</v>
      </c>
    </row>
    <row r="9" customFormat="false" ht="13.2" hidden="false" customHeight="false" outlineLevel="0" collapsed="false">
      <c r="A9" s="48" t="s">
        <v>19</v>
      </c>
      <c r="B9" s="49" t="n">
        <v>4408.944</v>
      </c>
      <c r="C9" s="49" t="n">
        <v>4179.293</v>
      </c>
      <c r="D9" s="49" t="n">
        <v>3670.452</v>
      </c>
      <c r="E9" s="49" t="n">
        <v>3771.239</v>
      </c>
      <c r="F9" s="49" t="n">
        <v>3196.501</v>
      </c>
      <c r="G9" s="49" t="n">
        <v>2308.614</v>
      </c>
      <c r="H9" s="49" t="n">
        <v>2137.523</v>
      </c>
      <c r="I9" s="49" t="n">
        <v>2179.786</v>
      </c>
      <c r="J9" s="49" t="n">
        <v>2419.548</v>
      </c>
      <c r="K9" s="49" t="n">
        <v>3298.94</v>
      </c>
      <c r="L9" s="49" t="n">
        <v>0</v>
      </c>
      <c r="M9" s="49" t="n">
        <v>0</v>
      </c>
    </row>
    <row r="10" customFormat="false" ht="13.2" hidden="false" customHeight="false" outlineLevel="0" collapsed="false">
      <c r="A10" s="48" t="s">
        <v>20</v>
      </c>
      <c r="B10" s="49" t="n">
        <v>3206.858</v>
      </c>
      <c r="C10" s="49" t="n">
        <v>3081.303</v>
      </c>
      <c r="D10" s="49" t="n">
        <v>2500.135</v>
      </c>
      <c r="E10" s="49" t="n">
        <v>2521.484</v>
      </c>
      <c r="F10" s="49" t="n">
        <v>1965.773</v>
      </c>
      <c r="G10" s="49" t="n">
        <v>1483.82</v>
      </c>
      <c r="H10" s="49" t="n">
        <v>1460.749</v>
      </c>
      <c r="I10" s="49" t="n">
        <v>1453.382</v>
      </c>
      <c r="J10" s="49" t="n">
        <v>1775.264</v>
      </c>
      <c r="K10" s="49" t="n">
        <v>2382.87</v>
      </c>
      <c r="L10" s="49" t="n">
        <v>0</v>
      </c>
      <c r="M10" s="49" t="n">
        <v>0</v>
      </c>
    </row>
    <row r="11" customFormat="false" ht="13.2" hidden="false" customHeight="false" outlineLevel="0" collapsed="false">
      <c r="A11" s="48" t="s">
        <v>21</v>
      </c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1"/>
    </row>
    <row r="12" customFormat="false" ht="26.25" hidden="false" customHeight="true" outlineLevel="0" collapsed="false">
      <c r="A12" s="52" t="s">
        <v>22</v>
      </c>
      <c r="B12" s="16" t="n">
        <v>5497.355</v>
      </c>
      <c r="C12" s="16" t="n">
        <v>5060.68</v>
      </c>
      <c r="D12" s="16" t="n">
        <v>4732.783</v>
      </c>
      <c r="E12" s="16" t="n">
        <v>4468.515</v>
      </c>
      <c r="F12" s="16" t="n">
        <v>4063.11</v>
      </c>
      <c r="G12" s="16" t="n">
        <v>3568.232</v>
      </c>
      <c r="H12" s="16" t="n">
        <v>3142.237</v>
      </c>
      <c r="I12" s="16" t="n">
        <v>3259.729</v>
      </c>
      <c r="J12" s="16" t="n">
        <v>3806.372</v>
      </c>
      <c r="K12" s="16" t="n">
        <v>4094.466</v>
      </c>
      <c r="L12" s="16" t="n">
        <v>0</v>
      </c>
      <c r="M12" s="16" t="n">
        <v>0</v>
      </c>
    </row>
    <row r="13" customFormat="false" ht="27.6" hidden="false" customHeight="true" outlineLevel="0" collapsed="false">
      <c r="A13" s="53" t="s">
        <v>31</v>
      </c>
      <c r="B13" s="16" t="n">
        <f aca="false">SUM(B7:B12)</f>
        <v>160728.156</v>
      </c>
      <c r="C13" s="16" t="n">
        <f aca="false">SUM(C7:C12)</f>
        <v>154903.018</v>
      </c>
      <c r="D13" s="16" t="n">
        <f aca="false">SUM(D7:D12)</f>
        <v>159327.625</v>
      </c>
      <c r="E13" s="16" t="n">
        <f aca="false">SUM(E7:E12)</f>
        <v>156099.518</v>
      </c>
      <c r="F13" s="16" t="n">
        <f aca="false">SUM(F7:F12)</f>
        <v>159595.6</v>
      </c>
      <c r="G13" s="16" t="n">
        <f aca="false">SUM(G7:G12)</f>
        <v>139568.491</v>
      </c>
      <c r="H13" s="16" t="n">
        <f aca="false">SUM(H7:H12)</f>
        <v>149315.611</v>
      </c>
      <c r="I13" s="16" t="n">
        <f aca="false">SUM(I7:I12)</f>
        <v>145557.241</v>
      </c>
      <c r="J13" s="16" t="n">
        <f aca="false">SUM(J7:J12)</f>
        <v>148519.462</v>
      </c>
      <c r="K13" s="16" t="n">
        <f aca="false">SUM(K7:K12)</f>
        <v>162304.949</v>
      </c>
      <c r="L13" s="16" t="n">
        <f aca="false">SUM(L7:L12)</f>
        <v>0</v>
      </c>
      <c r="M13" s="16" t="n">
        <f aca="false">SUM(M7:M12)</f>
        <v>0</v>
      </c>
      <c r="N13" s="54"/>
      <c r="O13" s="54"/>
      <c r="P13" s="54"/>
      <c r="Q13" s="54"/>
    </row>
    <row r="14" customFormat="false" ht="29.25" hidden="false" customHeight="true" outlineLevel="0" collapsed="false">
      <c r="A14" s="46" t="s">
        <v>32</v>
      </c>
      <c r="B14" s="4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3.2" hidden="false" customHeight="false" outlineLevel="0" collapsed="false">
      <c r="A15" s="47" t="s">
        <v>16</v>
      </c>
      <c r="B15" s="56" t="n">
        <f aca="false">SUM(B16:B20)</f>
        <v>40.841</v>
      </c>
      <c r="C15" s="56" t="n">
        <f aca="false">SUM(C16:C20)</f>
        <v>38.012</v>
      </c>
      <c r="D15" s="56" t="n">
        <f aca="false">SUM(D16:D20)</f>
        <v>36.538</v>
      </c>
      <c r="E15" s="56" t="n">
        <f aca="false">SUM(E16:E20)</f>
        <v>33.784</v>
      </c>
      <c r="F15" s="56" t="n">
        <f aca="false">SUM(F16:F20)</f>
        <v>29.261</v>
      </c>
      <c r="G15" s="56" t="n">
        <f aca="false">SUM(G16:G20)</f>
        <v>23.378</v>
      </c>
      <c r="H15" s="56" t="n">
        <f aca="false">SUM(H16:H20)</f>
        <v>21.223</v>
      </c>
      <c r="I15" s="56" t="n">
        <f aca="false">SUM(I16:I20)</f>
        <v>22.397</v>
      </c>
      <c r="J15" s="56" t="n">
        <f aca="false">SUM(J16:J20)</f>
        <v>26.383</v>
      </c>
      <c r="K15" s="56" t="n">
        <f aca="false">SUM(K16:K20)</f>
        <v>33.552</v>
      </c>
      <c r="L15" s="56" t="n">
        <f aca="false">SUM(L16:L20)</f>
        <v>0</v>
      </c>
      <c r="M15" s="56" t="n">
        <f aca="false">SUM(M16:M20)</f>
        <v>0</v>
      </c>
    </row>
    <row r="16" customFormat="false" ht="13.2" hidden="false" customHeight="false" outlineLevel="0" collapsed="false">
      <c r="A16" s="48" t="s">
        <v>17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22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customFormat="false" ht="13.2" hidden="false" customHeight="false" outlineLevel="0" collapsed="false">
      <c r="A17" s="48" t="s">
        <v>18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</row>
    <row r="18" customFormat="false" ht="13.2" hidden="false" customHeight="false" outlineLevel="0" collapsed="false">
      <c r="A18" s="48" t="s">
        <v>19</v>
      </c>
      <c r="B18" s="50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9"/>
    </row>
    <row r="19" customFormat="false" ht="13.2" hidden="false" customHeight="false" outlineLevel="0" collapsed="false">
      <c r="A19" s="48" t="s">
        <v>20</v>
      </c>
      <c r="B19" s="50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</row>
    <row r="20" customFormat="false" ht="13.2" hidden="false" customHeight="false" outlineLevel="0" collapsed="false">
      <c r="A20" s="48" t="s">
        <v>21</v>
      </c>
      <c r="B20" s="58" t="n">
        <v>40.841</v>
      </c>
      <c r="C20" s="58" t="n">
        <v>38.012</v>
      </c>
      <c r="D20" s="58" t="n">
        <v>36.538</v>
      </c>
      <c r="E20" s="58" t="n">
        <v>33.784</v>
      </c>
      <c r="F20" s="58" t="n">
        <v>29.261</v>
      </c>
      <c r="G20" s="58" t="n">
        <v>23.378</v>
      </c>
      <c r="H20" s="58" t="n">
        <v>21.223</v>
      </c>
      <c r="I20" s="58" t="n">
        <v>22.397</v>
      </c>
      <c r="J20" s="58" t="n">
        <v>26.383</v>
      </c>
      <c r="K20" s="58" t="n">
        <v>33.552</v>
      </c>
      <c r="L20" s="58" t="n">
        <v>0</v>
      </c>
      <c r="M20" s="58" t="n">
        <v>0</v>
      </c>
    </row>
    <row r="21" customFormat="false" ht="25.65" hidden="false" customHeight="true" outlineLevel="0" collapsed="false">
      <c r="A21" s="52" t="s">
        <v>22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</row>
    <row r="22" customFormat="false" ht="13.2" hidden="false" customHeight="false" outlineLevel="0" collapsed="false">
      <c r="A22" s="53" t="s">
        <v>33</v>
      </c>
      <c r="B22" s="56" t="n">
        <f aca="false">SUM(B16:B21)</f>
        <v>40.841</v>
      </c>
      <c r="C22" s="56" t="n">
        <f aca="false">SUM(C16:C21)</f>
        <v>38.012</v>
      </c>
      <c r="D22" s="56" t="n">
        <f aca="false">SUM(D16:D21)</f>
        <v>36.538</v>
      </c>
      <c r="E22" s="56" t="n">
        <f aca="false">SUM(E16:E21)</f>
        <v>33.784</v>
      </c>
      <c r="F22" s="56" t="n">
        <f aca="false">SUM(F16:F21)</f>
        <v>29.261</v>
      </c>
      <c r="G22" s="56" t="n">
        <f aca="false">SUM(G16:G21)</f>
        <v>23.378</v>
      </c>
      <c r="H22" s="56" t="n">
        <f aca="false">SUM(H16:H21)</f>
        <v>21.223</v>
      </c>
      <c r="I22" s="56" t="n">
        <f aca="false">SUM(I16:I21)</f>
        <v>22.397</v>
      </c>
      <c r="J22" s="56" t="n">
        <f aca="false">SUM(J16:J21)</f>
        <v>26.383</v>
      </c>
      <c r="K22" s="56" t="n">
        <f aca="false">SUM(K16:K21)</f>
        <v>33.552</v>
      </c>
      <c r="L22" s="56" t="n">
        <f aca="false">SUM(L16:L21)</f>
        <v>0</v>
      </c>
      <c r="M22" s="56" t="n">
        <f aca="false">SUM(M16:M21)</f>
        <v>0</v>
      </c>
      <c r="N22" s="54"/>
    </row>
    <row r="23" customFormat="false" ht="29.25" hidden="false" customHeight="true" outlineLevel="0" collapsed="false">
      <c r="A23" s="46" t="s">
        <v>34</v>
      </c>
      <c r="B23" s="46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3.2" hidden="false" customHeight="false" outlineLevel="0" collapsed="false">
      <c r="A24" s="47" t="s">
        <v>16</v>
      </c>
      <c r="B24" s="56" t="n">
        <f aca="false">SUM(B25:B29)</f>
        <v>734.233</v>
      </c>
      <c r="C24" s="56" t="n">
        <f aca="false">SUM(C25:C29)</f>
        <v>539.8</v>
      </c>
      <c r="D24" s="56" t="n">
        <f aca="false">SUM(D25:D29)</f>
        <v>1045.201</v>
      </c>
      <c r="E24" s="56" t="n">
        <f aca="false">SUM(E25:E29)</f>
        <v>381.507</v>
      </c>
      <c r="F24" s="56" t="n">
        <f aca="false">SUM(F25:F29)</f>
        <v>404.887</v>
      </c>
      <c r="G24" s="56" t="n">
        <f aca="false">SUM(G25:G29)</f>
        <v>125.602</v>
      </c>
      <c r="H24" s="56" t="n">
        <f aca="false">SUM(H25:H29)</f>
        <v>501.619</v>
      </c>
      <c r="I24" s="56" t="n">
        <f aca="false">SUM(I25:I29)</f>
        <v>575.399</v>
      </c>
      <c r="J24" s="56" t="n">
        <f aca="false">SUM(J25:J29)</f>
        <v>506.492</v>
      </c>
      <c r="K24" s="56" t="n">
        <f aca="false">SUM(K25:K29)</f>
        <v>1077.966</v>
      </c>
      <c r="L24" s="56" t="n">
        <f aca="false">SUM(L25:L29)</f>
        <v>0</v>
      </c>
      <c r="M24" s="56" t="n">
        <f aca="false">SUM(M25:M29)</f>
        <v>0</v>
      </c>
    </row>
    <row r="25" customFormat="false" ht="13.2" hidden="false" customHeight="false" outlineLevel="0" collapsed="false">
      <c r="A25" s="48" t="s">
        <v>1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22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</row>
    <row r="26" customFormat="false" ht="13.2" hidden="false" customHeight="false" outlineLevel="0" collapsed="false">
      <c r="A26" s="48" t="s">
        <v>18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</row>
    <row r="27" customFormat="false" ht="13.2" hidden="false" customHeight="false" outlineLevel="0" collapsed="false">
      <c r="A27" s="48" t="s">
        <v>19</v>
      </c>
      <c r="B27" s="5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59"/>
    </row>
    <row r="28" customFormat="false" ht="13.2" hidden="false" customHeight="false" outlineLevel="0" collapsed="false">
      <c r="A28" s="48" t="s">
        <v>20</v>
      </c>
      <c r="B28" s="5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3.2" hidden="false" customHeight="false" outlineLevel="0" collapsed="false">
      <c r="A29" s="48" t="s">
        <v>21</v>
      </c>
      <c r="B29" s="58" t="n">
        <v>734.233</v>
      </c>
      <c r="C29" s="58" t="n">
        <v>539.8</v>
      </c>
      <c r="D29" s="58" t="n">
        <v>1045.201</v>
      </c>
      <c r="E29" s="58" t="n">
        <v>381.507</v>
      </c>
      <c r="F29" s="58" t="n">
        <v>404.887</v>
      </c>
      <c r="G29" s="58" t="n">
        <v>125.602</v>
      </c>
      <c r="H29" s="58" t="n">
        <v>501.619</v>
      </c>
      <c r="I29" s="58" t="n">
        <v>575.399</v>
      </c>
      <c r="J29" s="58" t="n">
        <v>506.492</v>
      </c>
      <c r="K29" s="58" t="n">
        <v>1077.966</v>
      </c>
      <c r="L29" s="58" t="n">
        <v>0</v>
      </c>
      <c r="M29" s="58" t="n">
        <v>0</v>
      </c>
    </row>
    <row r="30" customFormat="false" ht="25.65" hidden="false" customHeight="true" outlineLevel="0" collapsed="false">
      <c r="A30" s="52" t="s">
        <v>22</v>
      </c>
      <c r="B30" s="50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</row>
    <row r="31" customFormat="false" ht="26.4" hidden="false" customHeight="false" outlineLevel="0" collapsed="false">
      <c r="A31" s="53" t="s">
        <v>35</v>
      </c>
      <c r="B31" s="56" t="n">
        <f aca="false">SUM(B25:B30)</f>
        <v>734.233</v>
      </c>
      <c r="C31" s="56" t="n">
        <f aca="false">SUM(C25:C30)</f>
        <v>539.8</v>
      </c>
      <c r="D31" s="56" t="n">
        <f aca="false">SUM(D25:D30)</f>
        <v>1045.201</v>
      </c>
      <c r="E31" s="56" t="n">
        <f aca="false">SUM(E25:E30)</f>
        <v>381.507</v>
      </c>
      <c r="F31" s="56" t="n">
        <f aca="false">SUM(F25:F30)</f>
        <v>404.887</v>
      </c>
      <c r="G31" s="56" t="n">
        <f aca="false">SUM(G25:G30)</f>
        <v>125.602</v>
      </c>
      <c r="H31" s="56" t="n">
        <f aca="false">SUM(H25:H30)</f>
        <v>501.619</v>
      </c>
      <c r="I31" s="56" t="n">
        <f aca="false">SUM(I25:I30)</f>
        <v>575.399</v>
      </c>
      <c r="J31" s="56" t="n">
        <f aca="false">SUM(J25:J30)</f>
        <v>506.492</v>
      </c>
      <c r="K31" s="56" t="n">
        <f aca="false">SUM(K25:K30)</f>
        <v>1077.966</v>
      </c>
      <c r="L31" s="56" t="n">
        <f aca="false">SUM(L25:L30)</f>
        <v>0</v>
      </c>
      <c r="M31" s="56" t="n">
        <f aca="false">SUM(M25:M30)</f>
        <v>0</v>
      </c>
      <c r="N31" s="54"/>
    </row>
    <row r="32" customFormat="false" ht="26.4" hidden="false" customHeight="false" outlineLevel="0" collapsed="false">
      <c r="A32" s="61" t="s">
        <v>3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3.2" hidden="false" customHeight="false" outlineLevel="0" collapsed="false">
      <c r="A33" s="47" t="s">
        <v>16</v>
      </c>
      <c r="B33" s="16" t="n">
        <f aca="false">SUM(B34:B38)</f>
        <v>3.503</v>
      </c>
      <c r="C33" s="16" t="n">
        <f aca="false">SUM(C34:C38)</f>
        <v>3.326</v>
      </c>
      <c r="D33" s="16" t="n">
        <f aca="false">SUM(D34:D38)</f>
        <v>2.575</v>
      </c>
      <c r="E33" s="16" t="n">
        <f aca="false">SUM(E34:E38)</f>
        <v>2.415</v>
      </c>
      <c r="F33" s="16" t="n">
        <f aca="false">SUM(F34:F38)</f>
        <v>1.99</v>
      </c>
      <c r="G33" s="16" t="n">
        <f aca="false">SUM(G34:G38)</f>
        <v>0.384</v>
      </c>
      <c r="H33" s="16" t="n">
        <f aca="false">SUM(H34:H38)</f>
        <v>0.245</v>
      </c>
      <c r="I33" s="16" t="n">
        <f aca="false">SUM(I34:I38)</f>
        <v>0.233</v>
      </c>
      <c r="J33" s="16" t="n">
        <f aca="false">SUM(J34:J38)</f>
        <v>0.888</v>
      </c>
      <c r="K33" s="16" t="n">
        <f aca="false">SUM(K34:K38)</f>
        <v>2.197</v>
      </c>
      <c r="L33" s="16" t="n">
        <f aca="false">SUM(L34:L38)</f>
        <v>0</v>
      </c>
      <c r="M33" s="16" t="n">
        <f aca="false">SUM(M34:M38)</f>
        <v>0</v>
      </c>
    </row>
    <row r="34" customFormat="false" ht="13.2" hidden="false" customHeight="false" outlineLevel="0" collapsed="false">
      <c r="A34" s="48" t="s">
        <v>1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3.2" hidden="false" customHeight="false" outlineLevel="0" collapsed="false">
      <c r="A35" s="48" t="s">
        <v>18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</row>
    <row r="36" customFormat="false" ht="13.2" hidden="false" customHeight="false" outlineLevel="0" collapsed="false">
      <c r="A36" s="48" t="s">
        <v>1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3.2" hidden="false" customHeight="false" outlineLevel="0" collapsed="false">
      <c r="A37" s="48" t="s">
        <v>20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13.2" hidden="false" customHeight="false" outlineLevel="0" collapsed="false">
      <c r="A38" s="48" t="s">
        <v>21</v>
      </c>
      <c r="B38" s="49" t="n">
        <v>3.503</v>
      </c>
      <c r="C38" s="49" t="n">
        <v>3.326</v>
      </c>
      <c r="D38" s="49" t="n">
        <v>2.575</v>
      </c>
      <c r="E38" s="49" t="n">
        <v>2.415</v>
      </c>
      <c r="F38" s="49" t="n">
        <v>1.99</v>
      </c>
      <c r="G38" s="49" t="n">
        <v>0.384</v>
      </c>
      <c r="H38" s="49" t="n">
        <v>0.245</v>
      </c>
      <c r="I38" s="49" t="n">
        <v>0.233</v>
      </c>
      <c r="J38" s="49" t="n">
        <v>0.888</v>
      </c>
      <c r="K38" s="49" t="n">
        <v>2.197</v>
      </c>
      <c r="L38" s="49" t="n">
        <v>0</v>
      </c>
      <c r="M38" s="49" t="n">
        <v>0</v>
      </c>
      <c r="N38" s="51"/>
    </row>
    <row r="39" customFormat="false" ht="24.6" hidden="false" customHeight="true" outlineLevel="0" collapsed="false">
      <c r="A39" s="52" t="s">
        <v>22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3.2" hidden="false" customHeight="false" outlineLevel="0" collapsed="false">
      <c r="A40" s="53" t="s">
        <v>37</v>
      </c>
      <c r="B40" s="16" t="n">
        <f aca="false">SUM(B34:B39)</f>
        <v>3.503</v>
      </c>
      <c r="C40" s="16" t="n">
        <f aca="false">SUM(C34:C39)</f>
        <v>3.326</v>
      </c>
      <c r="D40" s="16" t="n">
        <f aca="false">SUM(D34:D39)</f>
        <v>2.575</v>
      </c>
      <c r="E40" s="16" t="n">
        <f aca="false">SUM(E34:E39)</f>
        <v>2.415</v>
      </c>
      <c r="F40" s="16" t="n">
        <f aca="false">SUM(F34:F39)</f>
        <v>1.99</v>
      </c>
      <c r="G40" s="16" t="n">
        <f aca="false">SUM(G34:G39)</f>
        <v>0.384</v>
      </c>
      <c r="H40" s="16" t="n">
        <f aca="false">SUM(H34:H39)</f>
        <v>0.245</v>
      </c>
      <c r="I40" s="16" t="n">
        <f aca="false">SUM(I34:I39)</f>
        <v>0.233</v>
      </c>
      <c r="J40" s="16" t="n">
        <f aca="false">SUM(J34:J39)</f>
        <v>0.888</v>
      </c>
      <c r="K40" s="16" t="n">
        <f aca="false">SUM(K34:K39)</f>
        <v>2.197</v>
      </c>
      <c r="L40" s="16" t="n">
        <f aca="false">SUM(L34:L39)</f>
        <v>0</v>
      </c>
      <c r="M40" s="16" t="n">
        <f aca="false">SUM(M34:M39)</f>
        <v>0</v>
      </c>
      <c r="N40" s="54"/>
    </row>
    <row r="41" customFormat="false" ht="26.4" hidden="false" customHeight="false" outlineLevel="0" collapsed="false">
      <c r="A41" s="61" t="s">
        <v>3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3.2" hidden="false" customHeight="false" outlineLevel="0" collapsed="false">
      <c r="A42" s="47" t="s">
        <v>16</v>
      </c>
      <c r="B42" s="16" t="n">
        <f aca="false">SUM(B43:B47)</f>
        <v>13.763</v>
      </c>
      <c r="C42" s="16" t="n">
        <f aca="false">SUM(C43:C47)</f>
        <v>12.56</v>
      </c>
      <c r="D42" s="16" t="n">
        <f aca="false">SUM(D43:D47)</f>
        <v>11.93</v>
      </c>
      <c r="E42" s="16" t="n">
        <f aca="false">SUM(E43:E47)</f>
        <v>10.807</v>
      </c>
      <c r="F42" s="16" t="n">
        <f aca="false">SUM(F43:F47)</f>
        <v>9.434</v>
      </c>
      <c r="G42" s="16" t="n">
        <f aca="false">SUM(G43:G47)</f>
        <v>8.334</v>
      </c>
      <c r="H42" s="16" t="n">
        <f aca="false">SUM(H43:H47)</f>
        <v>7.627</v>
      </c>
      <c r="I42" s="16" t="n">
        <f aca="false">SUM(I43:I47)</f>
        <v>7.73</v>
      </c>
      <c r="J42" s="16" t="n">
        <f aca="false">SUM(J43:J47)</f>
        <v>9.313</v>
      </c>
      <c r="K42" s="16" t="n">
        <f aca="false">SUM(K43:K47)</f>
        <v>11.132</v>
      </c>
      <c r="L42" s="16" t="n">
        <f aca="false">SUM(L43:L47)</f>
        <v>0</v>
      </c>
      <c r="M42" s="16" t="n">
        <f aca="false">SUM(M43:M47)</f>
        <v>0</v>
      </c>
    </row>
    <row r="43" customFormat="false" ht="13.2" hidden="false" customHeight="false" outlineLevel="0" collapsed="false">
      <c r="A43" s="48" t="s">
        <v>17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3.2" hidden="false" customHeight="false" outlineLevel="0" collapsed="false">
      <c r="A44" s="48" t="s">
        <v>18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</row>
    <row r="45" customFormat="false" ht="13.2" hidden="false" customHeight="false" outlineLevel="0" collapsed="false">
      <c r="A45" s="48" t="s">
        <v>19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3.2" hidden="false" customHeight="false" outlineLevel="0" collapsed="false">
      <c r="A46" s="48" t="s">
        <v>20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3.2" hidden="false" customHeight="false" outlineLevel="0" collapsed="false">
      <c r="A47" s="48" t="s">
        <v>21</v>
      </c>
      <c r="B47" s="49" t="n">
        <v>13.763</v>
      </c>
      <c r="C47" s="49" t="n">
        <v>12.56</v>
      </c>
      <c r="D47" s="49" t="n">
        <v>11.93</v>
      </c>
      <c r="E47" s="49" t="n">
        <v>10.807</v>
      </c>
      <c r="F47" s="49" t="n">
        <v>9.434</v>
      </c>
      <c r="G47" s="49" t="n">
        <v>8.334</v>
      </c>
      <c r="H47" s="49" t="n">
        <v>7.627</v>
      </c>
      <c r="I47" s="49" t="n">
        <v>7.73</v>
      </c>
      <c r="J47" s="49" t="n">
        <v>9.313</v>
      </c>
      <c r="K47" s="49" t="n">
        <v>11.132</v>
      </c>
      <c r="L47" s="49" t="n">
        <v>0</v>
      </c>
      <c r="M47" s="49" t="n">
        <v>0</v>
      </c>
      <c r="N47" s="51"/>
    </row>
    <row r="48" customFormat="false" ht="24.6" hidden="false" customHeight="true" outlineLevel="0" collapsed="false">
      <c r="A48" s="52" t="s">
        <v>22</v>
      </c>
      <c r="B48" s="21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13.2" hidden="false" customHeight="false" outlineLevel="0" collapsed="false">
      <c r="A49" s="53" t="s">
        <v>39</v>
      </c>
      <c r="B49" s="16" t="n">
        <f aca="false">SUM(B43:B48)</f>
        <v>13.763</v>
      </c>
      <c r="C49" s="16" t="n">
        <f aca="false">SUM(C43:C48)</f>
        <v>12.56</v>
      </c>
      <c r="D49" s="16" t="n">
        <f aca="false">SUM(D43:D48)</f>
        <v>11.93</v>
      </c>
      <c r="E49" s="16" t="n">
        <f aca="false">SUM(E43:E48)</f>
        <v>10.807</v>
      </c>
      <c r="F49" s="16" t="n">
        <f aca="false">SUM(F43:F48)</f>
        <v>9.434</v>
      </c>
      <c r="G49" s="16" t="n">
        <f aca="false">SUM(G43:G48)</f>
        <v>8.334</v>
      </c>
      <c r="H49" s="16" t="n">
        <f aca="false">SUM(H43:H48)</f>
        <v>7.627</v>
      </c>
      <c r="I49" s="16" t="n">
        <f aca="false">SUM(I43:I48)</f>
        <v>7.73</v>
      </c>
      <c r="J49" s="16" t="n">
        <f aca="false">SUM(J43:J48)</f>
        <v>9.313</v>
      </c>
      <c r="K49" s="16" t="n">
        <f aca="false">SUM(K43:K48)</f>
        <v>11.132</v>
      </c>
      <c r="L49" s="16" t="n">
        <f aca="false">SUM(L43:L48)</f>
        <v>0</v>
      </c>
      <c r="M49" s="16" t="n">
        <f aca="false">SUM(M43:M48)</f>
        <v>0</v>
      </c>
      <c r="N49" s="54"/>
    </row>
    <row r="50" customFormat="false" ht="13.2" hidden="false" customHeight="false" outlineLevel="0" collapsed="false">
      <c r="A50" s="46" t="s">
        <v>40</v>
      </c>
      <c r="B50" s="62" t="n">
        <f aca="false">B13+B22+B31+B40+B49</f>
        <v>161520.496</v>
      </c>
      <c r="C50" s="62" t="n">
        <f aca="false">C13+C22+C31+C40+C49</f>
        <v>155496.716</v>
      </c>
      <c r="D50" s="62" t="n">
        <f aca="false">D13+D22+D31+D40+D49</f>
        <v>160423.869</v>
      </c>
      <c r="E50" s="62" t="n">
        <f aca="false">E13+E22+E31+E40+E49</f>
        <v>156528.031</v>
      </c>
      <c r="F50" s="62" t="n">
        <f aca="false">F13+F22+F31+F40+F49</f>
        <v>160041.172</v>
      </c>
      <c r="G50" s="62" t="n">
        <f aca="false">G13+G22+G31+G40+G49</f>
        <v>139726.189</v>
      </c>
      <c r="H50" s="62" t="n">
        <f aca="false">H13+H22+H31+H40+H49</f>
        <v>149846.325</v>
      </c>
      <c r="I50" s="62" t="n">
        <f aca="false">I13+I22+I31+I40+I49</f>
        <v>146163</v>
      </c>
      <c r="J50" s="62" t="n">
        <f aca="false">J13+J22+J31+J40+J49</f>
        <v>149062.538</v>
      </c>
      <c r="K50" s="62" t="n">
        <f aca="false">K13+K22+K31+K40+K49</f>
        <v>163429.796</v>
      </c>
      <c r="L50" s="62" t="n">
        <f aca="false">L13+L22+L31+L40+L49</f>
        <v>0</v>
      </c>
      <c r="M50" s="62" t="n">
        <f aca="false">M13+M22+M31+M40+M49</f>
        <v>0</v>
      </c>
      <c r="N50" s="54"/>
    </row>
    <row r="51" customFormat="false" ht="13.2" hidden="false" customHeight="false" outlineLevel="0" collapsed="false">
      <c r="A51" s="63" t="s">
        <v>25</v>
      </c>
      <c r="B51" s="64" t="n">
        <f aca="false">B12+B21+B30+B39+B48</f>
        <v>5497.355</v>
      </c>
      <c r="C51" s="64" t="n">
        <f aca="false">C12+C21+C30+C39+C48</f>
        <v>5060.68</v>
      </c>
      <c r="D51" s="64" t="n">
        <f aca="false">D12+D21+D30+D39+D48</f>
        <v>4732.783</v>
      </c>
      <c r="E51" s="64" t="n">
        <f aca="false">E12+E21+E30+E39+E48</f>
        <v>4468.515</v>
      </c>
      <c r="F51" s="64" t="n">
        <f aca="false">F12+F21+F30+F39+F48</f>
        <v>4063.11</v>
      </c>
      <c r="G51" s="64" t="n">
        <f aca="false">G12+G21+G30+G39+G48</f>
        <v>3568.232</v>
      </c>
      <c r="H51" s="64" t="n">
        <f aca="false">H12+H21+H30+H39+H48</f>
        <v>3142.237</v>
      </c>
      <c r="I51" s="64" t="n">
        <f aca="false">I12+I21+I30+I39+I48</f>
        <v>3259.729</v>
      </c>
      <c r="J51" s="64" t="n">
        <f aca="false">J12+J21+J30+J39+J48</f>
        <v>3806.372</v>
      </c>
      <c r="K51" s="64" t="n">
        <f aca="false">K12+K21+K30+K39+K48</f>
        <v>4094.466</v>
      </c>
      <c r="L51" s="64" t="n">
        <f aca="false">L12+L21+L30+L39+L48</f>
        <v>0</v>
      </c>
      <c r="M51" s="64" t="n">
        <f aca="false">M12+M21+M30+M39+M48</f>
        <v>0</v>
      </c>
    </row>
    <row r="52" customFormat="false" ht="35.25" hidden="false" customHeight="true" outlineLevel="0" collapsed="false">
      <c r="A52" s="65"/>
      <c r="B52" s="66"/>
      <c r="C52" s="29"/>
      <c r="D52" s="67"/>
      <c r="F52" s="68"/>
      <c r="G52" s="65"/>
      <c r="H52" s="65"/>
      <c r="I52" s="68"/>
      <c r="J52" s="68"/>
      <c r="K52" s="68"/>
      <c r="L52" s="68"/>
      <c r="M52" s="35"/>
    </row>
    <row r="53" customFormat="false" ht="13.2" hidden="false" customHeight="false" outlineLevel="0" collapsed="false">
      <c r="B53" s="69"/>
      <c r="G53" s="54"/>
    </row>
    <row r="54" customFormat="false" ht="13.2" hidden="false" customHeight="false" outlineLevel="0" collapsed="false">
      <c r="B54" s="69"/>
      <c r="F54" s="0" t="s">
        <v>28</v>
      </c>
    </row>
    <row r="55" customFormat="false" ht="13.2" hidden="false" customHeight="false" outlineLevel="0" collapsed="false">
      <c r="B55" s="69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8" customFormat="false" ht="13.2" hidden="false" customHeight="false" outlineLevel="0" collapsed="false">
      <c r="B58" s="70"/>
    </row>
  </sheetData>
  <mergeCells count="5">
    <mergeCell ref="A1:K1"/>
    <mergeCell ref="A3:A4"/>
    <mergeCell ref="A5:B5"/>
    <mergeCell ref="A14:B14"/>
    <mergeCell ref="A23:B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ариса Юрьевна</cp:lastModifiedBy>
  <cp:lastPrinted>2023-11-15T13:05:11Z</cp:lastPrinted>
  <dcterms:modified xsi:type="dcterms:W3CDTF">2024-11-08T13:37:35Z</dcterms:modified>
  <cp:revision>0</cp:revision>
  <dc:subject/>
  <dc:title/>
</cp:coreProperties>
</file>