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4" sheetId="1" state="visible" r:id="rId2"/>
  </sheets>
  <definedNames>
    <definedName function="false" hidden="false" localSheetId="0" name="_xlnm.Print_Area" vbProcedure="false">'2024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4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50" workbookViewId="0">
      <selection pane="topLeft" activeCell="T8" activeCellId="0" sqref="T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9.1"/>
    <col collapsed="false" customWidth="true" hidden="false" outlineLevel="0" max="11" min="11" style="1" width="18.66"/>
    <col collapsed="false" customWidth="true" hidden="false" outlineLevel="0" max="12" min="12" style="1" width="20.66"/>
    <col collapsed="false" customWidth="true" hidden="false" outlineLevel="0" max="13" min="13" style="1" width="18.66"/>
    <col collapsed="false" customWidth="true" hidden="false" outlineLevel="0" max="14" min="14" style="1" width="19.55"/>
    <col collapsed="false" customWidth="true" hidden="false" outlineLevel="0" max="15" min="15" style="1" width="19.1"/>
    <col collapsed="false" customWidth="true" hidden="false" outlineLevel="0" max="16" min="16" style="1" width="19.99"/>
    <col collapsed="false" customWidth="true" hidden="false" outlineLevel="0" max="17" min="17" style="1" width="20.66"/>
    <col collapsed="false" customWidth="true" hidden="false" outlineLevel="0" max="18" min="18" style="1" width="21.88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15" hidden="false" customHeight="true" outlineLevel="0" collapsed="false">
      <c r="A5" s="8"/>
      <c r="B5" s="9"/>
      <c r="C5" s="12" t="s">
        <v>16</v>
      </c>
      <c r="D5" s="13" t="s">
        <v>17</v>
      </c>
      <c r="E5" s="12" t="s">
        <v>16</v>
      </c>
      <c r="F5" s="13" t="s">
        <v>17</v>
      </c>
      <c r="G5" s="12" t="s">
        <v>16</v>
      </c>
      <c r="H5" s="13" t="s">
        <v>17</v>
      </c>
      <c r="I5" s="12" t="s">
        <v>16</v>
      </c>
      <c r="J5" s="13" t="s">
        <v>17</v>
      </c>
      <c r="K5" s="12" t="s">
        <v>16</v>
      </c>
      <c r="L5" s="13" t="s">
        <v>17</v>
      </c>
      <c r="M5" s="12" t="s">
        <v>16</v>
      </c>
      <c r="N5" s="13" t="s">
        <v>17</v>
      </c>
      <c r="O5" s="12" t="s">
        <v>16</v>
      </c>
      <c r="P5" s="13" t="s">
        <v>17</v>
      </c>
      <c r="Q5" s="12" t="s">
        <v>16</v>
      </c>
      <c r="R5" s="13" t="s">
        <v>17</v>
      </c>
      <c r="S5" s="14" t="s">
        <v>16</v>
      </c>
      <c r="T5" s="15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902240</v>
      </c>
      <c r="D6" s="19" t="n">
        <f aca="false">1817474.18/C6</f>
        <v>2.0144021324703</v>
      </c>
      <c r="E6" s="18" t="n">
        <v>758693</v>
      </c>
      <c r="F6" s="19" t="n">
        <v>2.036753</v>
      </c>
      <c r="G6" s="18" t="n">
        <v>669714</v>
      </c>
      <c r="H6" s="19" t="n">
        <f aca="false">1338643.28/G6</f>
        <v>1.99882827595063</v>
      </c>
      <c r="I6" s="18" t="n">
        <v>641181</v>
      </c>
      <c r="J6" s="19" t="n">
        <f aca="false">1279745.47/I6</f>
        <v>1.99591920222215</v>
      </c>
      <c r="K6" s="18" t="n">
        <v>540935</v>
      </c>
      <c r="L6" s="19" t="n">
        <v>1.924951</v>
      </c>
      <c r="M6" s="18" t="n">
        <v>249014</v>
      </c>
      <c r="N6" s="19" t="n">
        <f aca="false">483623.92/M6</f>
        <v>1.9421555414555</v>
      </c>
      <c r="O6" s="18" t="n">
        <v>336024</v>
      </c>
      <c r="P6" s="19" t="n">
        <f aca="false">685070.39/O6</f>
        <v>2.03875434492774</v>
      </c>
      <c r="Q6" s="18" t="n">
        <v>170401</v>
      </c>
      <c r="R6" s="19" t="n">
        <f aca="false">358341.23/Q6</f>
        <v>2.10292914947682</v>
      </c>
      <c r="S6" s="20" t="n">
        <v>555795</v>
      </c>
      <c r="T6" s="21" t="n">
        <f aca="false">1274261.09/S6</f>
        <v>2.29268181613725</v>
      </c>
      <c r="U6" s="18" t="n">
        <v>0</v>
      </c>
      <c r="V6" s="19" t="n">
        <v>0</v>
      </c>
      <c r="W6" s="18" t="n">
        <v>0</v>
      </c>
      <c r="X6" s="19" t="n">
        <v>0</v>
      </c>
      <c r="Y6" s="18" t="n">
        <v>0</v>
      </c>
      <c r="Z6" s="19" t="n">
        <v>0</v>
      </c>
    </row>
    <row r="7" customFormat="false" ht="68.7" hidden="false" customHeight="true" outlineLevel="0" collapsed="false">
      <c r="A7" s="16"/>
      <c r="B7" s="17"/>
      <c r="C7" s="12" t="s">
        <v>19</v>
      </c>
      <c r="D7" s="13" t="s">
        <v>20</v>
      </c>
      <c r="E7" s="12" t="s">
        <v>19</v>
      </c>
      <c r="F7" s="13" t="s">
        <v>20</v>
      </c>
      <c r="G7" s="12" t="s">
        <v>19</v>
      </c>
      <c r="H7" s="13" t="s">
        <v>20</v>
      </c>
      <c r="I7" s="12" t="s">
        <v>19</v>
      </c>
      <c r="J7" s="13" t="s">
        <v>20</v>
      </c>
      <c r="K7" s="12" t="s">
        <v>19</v>
      </c>
      <c r="L7" s="13" t="s">
        <v>20</v>
      </c>
      <c r="M7" s="12" t="s">
        <v>19</v>
      </c>
      <c r="N7" s="13" t="s">
        <v>20</v>
      </c>
      <c r="O7" s="12" t="s">
        <v>19</v>
      </c>
      <c r="P7" s="13" t="s">
        <v>20</v>
      </c>
      <c r="Q7" s="12" t="s">
        <v>19</v>
      </c>
      <c r="R7" s="13" t="s">
        <v>20</v>
      </c>
      <c r="S7" s="14" t="s">
        <v>19</v>
      </c>
      <c r="T7" s="15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1327</v>
      </c>
      <c r="D8" s="23" t="n">
        <f aca="false">1051334.59/C8</f>
        <v>792.26419743783</v>
      </c>
      <c r="E8" s="22" t="n">
        <v>1123</v>
      </c>
      <c r="F8" s="23" t="n">
        <v>889.33633</v>
      </c>
      <c r="G8" s="22" t="n">
        <v>908</v>
      </c>
      <c r="H8" s="23" t="n">
        <f aca="false">788411.22/G8-0.00001</f>
        <v>868.294285154185</v>
      </c>
      <c r="I8" s="24" t="n">
        <v>942</v>
      </c>
      <c r="J8" s="25" t="n">
        <f aca="false">884183.37/I8</f>
        <v>938.623535031847</v>
      </c>
      <c r="K8" s="22" t="n">
        <v>739</v>
      </c>
      <c r="L8" s="23" t="n">
        <v>845.31137</v>
      </c>
      <c r="M8" s="22" t="n">
        <v>338</v>
      </c>
      <c r="N8" s="23" t="n">
        <f aca="false">266918.39/M8-0.00001</f>
        <v>789.699368698225</v>
      </c>
      <c r="O8" s="22" t="n">
        <v>486</v>
      </c>
      <c r="P8" s="23" t="n">
        <f aca="false">372389.4/O8</f>
        <v>766.233333333333</v>
      </c>
      <c r="Q8" s="22" t="n">
        <v>240</v>
      </c>
      <c r="R8" s="23" t="n">
        <f aca="false">204000.88/240+0.00001</f>
        <v>850.003676666667</v>
      </c>
      <c r="S8" s="26" t="n">
        <v>761</v>
      </c>
      <c r="T8" s="27" t="n">
        <f aca="false">666893.82/S8</f>
        <v>876.338791064389</v>
      </c>
      <c r="U8" s="24" t="n">
        <v>0</v>
      </c>
      <c r="V8" s="25" t="n">
        <v>0</v>
      </c>
      <c r="W8" s="24" t="n">
        <v>0</v>
      </c>
      <c r="X8" s="25" t="n">
        <v>0</v>
      </c>
      <c r="Y8" s="24" t="n">
        <v>0</v>
      </c>
      <c r="Z8" s="25" t="n">
        <v>0</v>
      </c>
    </row>
    <row r="9" customFormat="false" ht="22.8" hidden="true" customHeight="false" outlineLevel="0" collapsed="false">
      <c r="A9" s="7"/>
      <c r="B9" s="7"/>
      <c r="C9" s="7"/>
      <c r="D9" s="7"/>
      <c r="E9" s="7"/>
    </row>
    <row r="10" customFormat="false" ht="22.8" hidden="true" customHeight="false" outlineLevel="0" collapsed="false">
      <c r="A10" s="28" t="s">
        <v>21</v>
      </c>
      <c r="B10" s="28"/>
      <c r="C10" s="28"/>
      <c r="D10" s="28"/>
      <c r="E10" s="28"/>
      <c r="F10" s="28"/>
      <c r="G10" s="28"/>
      <c r="H10" s="28"/>
      <c r="I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2.8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23.2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22.8" hidden="false" customHeight="false" outlineLevel="0" collapsed="false">
      <c r="A13" s="35"/>
      <c r="B13" s="35"/>
      <c r="C13" s="35"/>
      <c r="D13" s="35"/>
      <c r="E13" s="35"/>
    </row>
    <row r="14" customFormat="false" ht="22.8" hidden="false" customHeight="false" outlineLevel="0" collapsed="false">
      <c r="A14" s="35"/>
      <c r="B14" s="35"/>
      <c r="C14" s="35"/>
      <c r="D14" s="35"/>
      <c r="E14" s="35"/>
    </row>
    <row r="15" customFormat="false" ht="25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2.8" hidden="false" customHeight="false" outlineLevel="0" collapsed="false">
      <c r="E17" s="38"/>
    </row>
    <row r="18" customFormat="false" ht="22.8" hidden="false" customHeight="false" outlineLevel="0" collapsed="false">
      <c r="E18" s="38"/>
    </row>
    <row r="19" customFormat="false" ht="22.8" hidden="false" customHeight="false" outlineLevel="0" collapsed="false">
      <c r="E19" s="38"/>
    </row>
    <row r="21" customFormat="false" ht="22.8" hidden="false" customHeight="false" outlineLevel="0" collapsed="false">
      <c r="M21" s="1" t="s">
        <v>22</v>
      </c>
    </row>
    <row r="33" customFormat="false" ht="22.8" hidden="false" customHeight="false" outlineLevel="0" collapsed="false">
      <c r="G33" s="1" t="s">
        <v>22</v>
      </c>
    </row>
    <row r="36" customFormat="false" ht="22.8" hidden="false" customHeight="false" outlineLevel="0" collapsed="false">
      <c r="H36" s="1" t="s">
        <v>22</v>
      </c>
    </row>
  </sheetData>
  <mergeCells count="19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1-05-12T07:08:44Z</cp:lastPrinted>
  <dcterms:modified xsi:type="dcterms:W3CDTF">2024-10-14T06:28:57Z</dcterms:modified>
  <cp:revision>0</cp:revision>
  <dc:subject/>
  <dc:title/>
</cp:coreProperties>
</file>